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OLIVE OIL IMPORT DATA (FY 2016-17)</t>
  </si>
  <si>
    <t xml:space="preserve">COUNTRY WISE IMPORT DATA (FY 2016-17-Apr-Mar)</t>
  </si>
  <si>
    <t xml:space="preserve">S.No.</t>
  </si>
  <si>
    <t xml:space="preserve">HSCode</t>
  </si>
  <si>
    <t xml:space="preserve">Commodity</t>
  </si>
  <si>
    <t xml:space="preserve">Unit</t>
  </si>
  <si>
    <t xml:space="preserve">FY 2014-2015  (Apr-Mar)</t>
  </si>
  <si>
    <t xml:space="preserve">FY 2015-2016 (Apr-Mar)</t>
  </si>
  <si>
    <t xml:space="preserve">FY 2016-2017 (Apr-Mar)</t>
  </si>
  <si>
    <t xml:space="preserve">FY 2016-2017 (Apr-June)</t>
  </si>
  <si>
    <t xml:space="preserve">FY 2016-2017 (July-Sept)</t>
  </si>
  <si>
    <t xml:space="preserve">FY 2016-2017 (Oct-Dec)</t>
  </si>
  <si>
    <t xml:space="preserve">FY 2016-2017 (Jan-Mar)</t>
  </si>
  <si>
    <t xml:space="preserve">SPAIN</t>
  </si>
  <si>
    <t xml:space="preserve">ITALY</t>
  </si>
  <si>
    <t xml:space="preserve">PORTUGAL</t>
  </si>
  <si>
    <t xml:space="preserve">TURKEY</t>
  </si>
  <si>
    <t xml:space="preserve">GREECE</t>
  </si>
  <si>
    <t xml:space="preserve">TUNISIA</t>
  </si>
  <si>
    <t xml:space="preserve">USA</t>
  </si>
  <si>
    <t xml:space="preserve">UAE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 and Industry, Ministry of Commerce and Industry, Govt.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4" min="4" style="0" width="7.56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7" min="12" style="0" width="12.56"/>
    <col collapsed="false" customWidth="true" hidden="false" outlineLevel="0" max="18" min="18" style="0" width="10.41"/>
    <col collapsed="false" customWidth="true" hidden="false" outlineLevel="0" max="19" min="19" style="0" width="8.56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 t="s">
        <v>1</v>
      </c>
      <c r="M3" s="3"/>
      <c r="N3" s="3"/>
      <c r="O3" s="3"/>
      <c r="P3" s="3"/>
      <c r="Q3" s="3"/>
      <c r="R3" s="3"/>
      <c r="S3" s="3"/>
    </row>
    <row r="4" s="5" customFormat="true" ht="4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</row>
    <row r="5" customFormat="false" ht="15" hidden="false" customHeight="false" outlineLevel="0" collapsed="false">
      <c r="A5" s="6" t="n">
        <v>1</v>
      </c>
      <c r="B5" s="7" t="n">
        <v>15091000</v>
      </c>
      <c r="C5" s="8" t="s">
        <v>21</v>
      </c>
      <c r="D5" s="8" t="s">
        <v>22</v>
      </c>
      <c r="E5" s="9" t="n">
        <v>1962.43</v>
      </c>
      <c r="F5" s="10" t="n">
        <v>1623.05</v>
      </c>
      <c r="G5" s="10" t="n">
        <v>1809.66</v>
      </c>
      <c r="H5" s="11" t="n">
        <v>501.34</v>
      </c>
      <c r="I5" s="12" t="n">
        <v>513.21</v>
      </c>
      <c r="J5" s="12" t="n">
        <v>339.96</v>
      </c>
      <c r="K5" s="13" t="n">
        <f aca="false">G5-H5-I5-J5</f>
        <v>455.15</v>
      </c>
      <c r="L5" s="13" t="n">
        <v>1370.92</v>
      </c>
      <c r="M5" s="13" t="n">
        <v>349.68</v>
      </c>
      <c r="N5" s="13" t="n">
        <v>6.8</v>
      </c>
      <c r="O5" s="13" t="n">
        <v>17.28</v>
      </c>
      <c r="P5" s="13" t="n">
        <v>35.28</v>
      </c>
      <c r="Q5" s="13" t="n">
        <v>11.22</v>
      </c>
      <c r="R5" s="13" t="n">
        <v>1.3</v>
      </c>
      <c r="S5" s="14"/>
    </row>
    <row r="6" customFormat="false" ht="30" hidden="false" customHeight="false" outlineLevel="0" collapsed="false">
      <c r="A6" s="6" t="n">
        <v>2</v>
      </c>
      <c r="B6" s="15" t="n">
        <v>15099010</v>
      </c>
      <c r="C6" s="6" t="s">
        <v>23</v>
      </c>
      <c r="D6" s="6" t="s">
        <v>22</v>
      </c>
      <c r="E6" s="9" t="n">
        <v>6564.92</v>
      </c>
      <c r="F6" s="10" t="n">
        <v>6490.18</v>
      </c>
      <c r="G6" s="10" t="n">
        <v>8011.04</v>
      </c>
      <c r="H6" s="16" t="n">
        <v>1955.6</v>
      </c>
      <c r="I6" s="12" t="n">
        <v>1818.94</v>
      </c>
      <c r="J6" s="12" t="n">
        <v>2274.16</v>
      </c>
      <c r="K6" s="13" t="n">
        <f aca="false">G6-H6-I6-J6</f>
        <v>1962.34</v>
      </c>
      <c r="L6" s="13" t="n">
        <v>5119.18</v>
      </c>
      <c r="M6" s="13" t="n">
        <v>2428.15</v>
      </c>
      <c r="N6" s="13" t="n">
        <v>267.39</v>
      </c>
      <c r="O6" s="13" t="n">
        <v>122.89</v>
      </c>
      <c r="P6" s="13" t="n">
        <v>24.47</v>
      </c>
      <c r="Q6" s="13"/>
      <c r="R6" s="13"/>
      <c r="S6" s="13"/>
    </row>
    <row r="7" customFormat="false" ht="30" hidden="false" customHeight="false" outlineLevel="0" collapsed="false">
      <c r="A7" s="6" t="n">
        <v>3</v>
      </c>
      <c r="B7" s="15" t="n">
        <v>15099090</v>
      </c>
      <c r="C7" s="6" t="s">
        <v>24</v>
      </c>
      <c r="D7" s="6" t="s">
        <v>22</v>
      </c>
      <c r="E7" s="9" t="n">
        <v>804.6</v>
      </c>
      <c r="F7" s="10" t="n">
        <v>815.03</v>
      </c>
      <c r="G7" s="10" t="n">
        <v>952.73</v>
      </c>
      <c r="H7" s="16" t="n">
        <v>238.72</v>
      </c>
      <c r="I7" s="12" t="n">
        <v>265.44</v>
      </c>
      <c r="J7" s="12" t="n">
        <v>208.43</v>
      </c>
      <c r="K7" s="17" t="n">
        <f aca="false">G7-H7-I7-J7</f>
        <v>240.14</v>
      </c>
      <c r="L7" s="13" t="n">
        <v>554.57</v>
      </c>
      <c r="M7" s="13" t="n">
        <v>394.99</v>
      </c>
      <c r="N7" s="13"/>
      <c r="O7" s="13"/>
      <c r="P7" s="13"/>
      <c r="Q7" s="13"/>
      <c r="R7" s="13" t="n">
        <v>0.64</v>
      </c>
      <c r="S7" s="13" t="n">
        <v>1.44</v>
      </c>
    </row>
    <row r="8" customFormat="false" ht="45" hidden="false" customHeight="false" outlineLevel="0" collapsed="false">
      <c r="A8" s="6" t="n">
        <v>4</v>
      </c>
      <c r="B8" s="15" t="n">
        <v>15100091</v>
      </c>
      <c r="C8" s="6" t="s">
        <v>25</v>
      </c>
      <c r="D8" s="6" t="s">
        <v>22</v>
      </c>
      <c r="E8" s="9" t="n">
        <v>3259.33</v>
      </c>
      <c r="F8" s="10" t="n">
        <v>2178.49</v>
      </c>
      <c r="G8" s="10" t="n">
        <v>1966.06</v>
      </c>
      <c r="H8" s="11" t="n">
        <v>366.65</v>
      </c>
      <c r="I8" s="12" t="n">
        <v>568.99</v>
      </c>
      <c r="J8" s="12" t="n">
        <v>563.53</v>
      </c>
      <c r="K8" s="17" t="n">
        <f aca="false">G8-H8-I8-J8</f>
        <v>466.89</v>
      </c>
      <c r="L8" s="13" t="n">
        <v>798.79</v>
      </c>
      <c r="M8" s="13" t="n">
        <v>1158.81</v>
      </c>
      <c r="N8" s="13"/>
      <c r="O8" s="13" t="n">
        <v>1.46</v>
      </c>
      <c r="P8" s="13"/>
      <c r="Q8" s="13"/>
      <c r="R8" s="13"/>
      <c r="S8" s="13"/>
    </row>
    <row r="9" customFormat="false" ht="45.75" hidden="false" customHeight="false" outlineLevel="0" collapsed="false">
      <c r="A9" s="18" t="n">
        <v>5</v>
      </c>
      <c r="B9" s="19" t="n">
        <v>15100099</v>
      </c>
      <c r="C9" s="18" t="s">
        <v>26</v>
      </c>
      <c r="D9" s="18" t="s">
        <v>22</v>
      </c>
      <c r="E9" s="20" t="n">
        <v>29.37</v>
      </c>
      <c r="F9" s="21" t="n">
        <v>147.69</v>
      </c>
      <c r="G9" s="21" t="n">
        <v>73.06</v>
      </c>
      <c r="H9" s="22" t="n">
        <v>41.88</v>
      </c>
      <c r="I9" s="23" t="n">
        <v>0.359999999999999</v>
      </c>
      <c r="J9" s="23" t="n">
        <v>29.46</v>
      </c>
      <c r="K9" s="24" t="n">
        <f aca="false">G9-H9-I9-J9</f>
        <v>1.36</v>
      </c>
      <c r="L9" s="25" t="n">
        <v>70.35</v>
      </c>
      <c r="M9" s="25" t="n">
        <v>1.78</v>
      </c>
      <c r="N9" s="25"/>
      <c r="O9" s="25"/>
      <c r="P9" s="25"/>
      <c r="Q9" s="25"/>
      <c r="R9" s="25" t="n">
        <v>0.08</v>
      </c>
      <c r="S9" s="25"/>
    </row>
    <row r="10" s="38" customFormat="true" ht="15.75" hidden="false" customHeight="false" outlineLevel="0" collapsed="false">
      <c r="A10" s="26"/>
      <c r="B10" s="27"/>
      <c r="C10" s="27" t="s">
        <v>27</v>
      </c>
      <c r="D10" s="28" t="s">
        <v>22</v>
      </c>
      <c r="E10" s="29" t="n">
        <f aca="false">SUM(E5:E9)</f>
        <v>12620.65</v>
      </c>
      <c r="F10" s="30" t="n">
        <f aca="false">SUM(F5:F9)</f>
        <v>11254.44</v>
      </c>
      <c r="G10" s="31" t="n">
        <f aca="false">SUM(G5:G9)</f>
        <v>12812.55</v>
      </c>
      <c r="H10" s="32" t="n">
        <f aca="false">SUM(H5:H9)</f>
        <v>3104.19</v>
      </c>
      <c r="I10" s="33" t="n">
        <v>3166.94</v>
      </c>
      <c r="J10" s="34" t="n">
        <v>3415.54</v>
      </c>
      <c r="K10" s="35" t="n">
        <f aca="false">SUM(K5:K9)</f>
        <v>3125.88</v>
      </c>
      <c r="L10" s="36" t="n">
        <f aca="false">SUM(L5:L9)</f>
        <v>7913.81</v>
      </c>
      <c r="M10" s="36" t="n">
        <f aca="false">SUM(M5:M9)</f>
        <v>4333.41</v>
      </c>
      <c r="N10" s="36" t="n">
        <f aca="false">SUM(N5:N9)</f>
        <v>274.19</v>
      </c>
      <c r="O10" s="36" t="n">
        <f aca="false">SUM(O5:O9)</f>
        <v>141.63</v>
      </c>
      <c r="P10" s="36" t="n">
        <f aca="false">SUM(P5:P9)</f>
        <v>59.75</v>
      </c>
      <c r="Q10" s="36" t="n">
        <f aca="false">SUM(Q5:Q9)</f>
        <v>11.22</v>
      </c>
      <c r="R10" s="36" t="n">
        <f aca="false">SUM(R5:R9)</f>
        <v>2.02</v>
      </c>
      <c r="S10" s="37" t="n">
        <f aca="false">SUM(S5:S9)</f>
        <v>1.44</v>
      </c>
    </row>
    <row r="11" customFormat="false" ht="15" hidden="false" customHeight="false" outlineLevel="0" collapsed="false">
      <c r="L11" s="39"/>
    </row>
    <row r="12" s="40" customFormat="true" ht="15" hidden="false" customHeight="false" outlineLevel="0" collapsed="false">
      <c r="A12" s="40" t="s">
        <v>28</v>
      </c>
      <c r="I12" s="41"/>
    </row>
    <row r="13" customFormat="false" ht="15" hidden="false" customHeight="false" outlineLevel="0" collapsed="false">
      <c r="I13" s="41"/>
      <c r="L13" s="39"/>
      <c r="M13" s="42"/>
    </row>
    <row r="14" customFormat="false" ht="15" hidden="false" customHeight="false" outlineLevel="0" collapsed="false">
      <c r="F14" s="42"/>
      <c r="G14" s="42"/>
      <c r="H14" s="39"/>
      <c r="I14" s="41"/>
      <c r="L14" s="39"/>
      <c r="M14" s="42"/>
    </row>
    <row r="15" customFormat="false" ht="15" hidden="false" customHeight="false" outlineLevel="0" collapsed="false">
      <c r="F15" s="42"/>
      <c r="G15" s="42"/>
      <c r="I15" s="41"/>
      <c r="L15" s="39"/>
      <c r="M15" s="42"/>
    </row>
    <row r="16" customFormat="false" ht="15" hidden="false" customHeight="false" outlineLevel="0" collapsed="false">
      <c r="F16" s="42"/>
      <c r="G16" s="42"/>
      <c r="I16" s="41"/>
      <c r="L16" s="39"/>
      <c r="M16" s="42"/>
    </row>
    <row r="17" customFormat="false" ht="15" hidden="false" customHeight="false" outlineLevel="0" collapsed="false">
      <c r="F17" s="42"/>
      <c r="G17" s="42"/>
      <c r="I17" s="43"/>
      <c r="L17" s="39"/>
      <c r="M17" s="42"/>
    </row>
    <row r="18" customFormat="false" ht="15" hidden="false" customHeight="false" outlineLevel="0" collapsed="false">
      <c r="F18" s="42"/>
      <c r="G18" s="42"/>
      <c r="I18" s="44"/>
    </row>
    <row r="19" customFormat="false" ht="15" hidden="false" customHeight="false" outlineLevel="0" collapsed="false">
      <c r="F19" s="42"/>
      <c r="I19" s="44"/>
    </row>
  </sheetData>
  <mergeCells count="1">
    <mergeCell ref="L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24:05Z</dcterms:created>
  <dc:creator>DCPL</dc:creator>
  <dc:description/>
  <dc:language>en-US</dc:language>
  <cp:lastModifiedBy>admin</cp:lastModifiedBy>
  <dcterms:modified xsi:type="dcterms:W3CDTF">2017-06-06T06:39:47Z</dcterms:modified>
  <cp:revision>0</cp:revision>
  <dc:subject/>
  <dc:title/>
</cp:coreProperties>
</file>